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Kotłow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ularz cenowy zadania „Przegląd i konserwacja kotłowni w Domu Dziecka w Siedliszczu”</t>
  </si>
  <si>
    <t xml:space="preserve">L. p.</t>
  </si>
  <si>
    <t xml:space="preserve">Nazwa usługi</t>
  </si>
  <si>
    <t xml:space="preserve">Okres trwania umowy w miesiącach</t>
  </si>
  <si>
    <t xml:space="preserve">Stawka VAT za usługę (%)</t>
  </si>
  <si>
    <t xml:space="preserve">Cena netto
za 1 miesiąc</t>
  </si>
  <si>
    <t xml:space="preserve">Wartość VAT
za 1 miesiąc</t>
  </si>
  <si>
    <t xml:space="preserve">Cena brutto
za 1 miesiąc</t>
  </si>
  <si>
    <t xml:space="preserve">Wartość netto za okres umowy</t>
  </si>
  <si>
    <t xml:space="preserve">Wartość VAT za okres umowy</t>
  </si>
  <si>
    <t xml:space="preserve">Wartość brutto za okres umowy</t>
  </si>
  <si>
    <t xml:space="preserve">1.</t>
  </si>
  <si>
    <t xml:space="preserve">Przegląd i konserwacja kotłowni w Domu Dziecka
w Siedliszczu</t>
  </si>
  <si>
    <t xml:space="preserve">Wszystkie wartości należy podawać w złotych po zaokrągleniu do dwóch miejsc po przecinku.</t>
  </si>
  <si>
    <t xml:space="preserve">Cena oferty zawiera wszelkie koszty związane z realizacją zamówienia.</t>
  </si>
  <si>
    <t xml:space="preserve">W pliku .xls w szarych komórkach wpisane są formuły, jednakże nie zwalnia to przygotowującego ofertę od sprawdzenia poprawności dany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%"/>
    <numFmt numFmtId="168" formatCode="#,##0.00&quot; zł&quot;"/>
    <numFmt numFmtId="169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0.28"/>
    <col collapsed="false" customWidth="true" hidden="false" outlineLevel="0" max="4" min="4" style="1" width="9.56"/>
    <col collapsed="false" customWidth="true" hidden="false" outlineLevel="0" max="5" min="5" style="1" width="12.7"/>
    <col collapsed="false" customWidth="true" hidden="false" outlineLevel="0" max="7" min="6" style="2" width="12.7"/>
    <col collapsed="false" customWidth="true" hidden="false" outlineLevel="0" max="8" min="8" style="3" width="12.7"/>
    <col collapsed="false" customWidth="true" hidden="false" outlineLevel="0" max="9" min="9" style="1" width="12.7"/>
    <col collapsed="false" customWidth="true" hidden="false" outlineLevel="0" max="10" min="10" style="4" width="12.7"/>
    <col collapsed="false" customWidth="false" hidden="false" outlineLevel="0" max="257" min="11" style="1" width="11.56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51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customFormat="false" ht="36.75" hidden="false" customHeight="true" outlineLevel="0" collapsed="false">
      <c r="A3" s="11" t="s">
        <v>11</v>
      </c>
      <c r="B3" s="12" t="s">
        <v>12</v>
      </c>
      <c r="C3" s="13" t="n">
        <v>12</v>
      </c>
      <c r="D3" s="14"/>
      <c r="E3" s="15"/>
      <c r="F3" s="16" t="str">
        <f aca="false">IF(E3="","",E3*D3)</f>
        <v/>
      </c>
      <c r="G3" s="16" t="str">
        <f aca="false">IF(E3="","",E3+F3)</f>
        <v/>
      </c>
      <c r="H3" s="16" t="str">
        <f aca="false">IF(E3="","",C3*E3)</f>
        <v/>
      </c>
      <c r="I3" s="17" t="str">
        <f aca="false">IF(E3="","",C3*F3)</f>
        <v/>
      </c>
      <c r="J3" s="17" t="str">
        <f aca="false">IF(E3="","",C3*G3)</f>
        <v/>
      </c>
    </row>
    <row r="4" customFormat="false" ht="12.75" hidden="false" customHeight="false" outlineLevel="0" collapsed="false">
      <c r="A4" s="18"/>
      <c r="B4" s="19"/>
      <c r="C4" s="20"/>
      <c r="D4" s="21"/>
      <c r="E4" s="22"/>
      <c r="F4" s="23"/>
      <c r="G4" s="23"/>
      <c r="H4" s="22"/>
      <c r="I4" s="24"/>
      <c r="J4" s="24"/>
    </row>
    <row r="6" customFormat="false" ht="12.75" hidden="false" customHeight="false" outlineLevel="0" collapsed="false">
      <c r="B6" s="1" t="s">
        <v>13</v>
      </c>
      <c r="F6" s="25"/>
      <c r="G6" s="25"/>
    </row>
    <row r="7" customFormat="false" ht="12.75" hidden="false" customHeight="false" outlineLevel="0" collapsed="false">
      <c r="B7" s="1" t="s">
        <v>14</v>
      </c>
    </row>
    <row r="8" customFormat="false" ht="12.75" hidden="false" customHeight="false" outlineLevel="0" collapsed="false">
      <c r="B8" s="1" t="s">
        <v>15</v>
      </c>
    </row>
    <row r="11" customFormat="false" ht="12.75" hidden="false" customHeight="false" outlineLevel="0" collapsed="false">
      <c r="F11" s="25"/>
      <c r="G11" s="25"/>
    </row>
    <row r="12" customFormat="false" ht="12.75" hidden="false" customHeight="false" outlineLevel="0" collapsed="false">
      <c r="B12" s="1" t="s">
        <v>16</v>
      </c>
      <c r="H12" s="26" t="s">
        <v>17</v>
      </c>
      <c r="I12" s="26"/>
      <c r="J12" s="26"/>
    </row>
    <row r="13" customFormat="false" ht="12.75" hidden="false" customHeight="false" outlineLevel="0" collapsed="false">
      <c r="B13" s="2" t="s">
        <v>18</v>
      </c>
      <c r="H13" s="26" t="s">
        <v>19</v>
      </c>
      <c r="I13" s="26"/>
      <c r="J13" s="26"/>
    </row>
  </sheetData>
  <mergeCells count="3">
    <mergeCell ref="A1:J1"/>
    <mergeCell ref="H12:J12"/>
    <mergeCell ref="H13:J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55:50Z</dcterms:created>
  <dc:creator>Ja</dc:creator>
  <dc:description/>
  <dc:language>en-US</dc:language>
  <cp:lastModifiedBy>Boss</cp:lastModifiedBy>
  <cp:lastPrinted>2023-11-27T10:14:24Z</cp:lastPrinted>
  <dcterms:modified xsi:type="dcterms:W3CDTF">2023-11-27T10:14:27Z</dcterms:modified>
  <cp:revision>0</cp:revision>
  <dc:subject/>
  <dc:title/>
</cp:coreProperties>
</file>