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ularz cenowy_A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1">
  <si>
    <t xml:space="preserve">Formularz cenowy zadania „Sukcesywna dostawa ryb oraz artykułów mrożonych na potrzeby Domu Dziecka w Siedliszczu” </t>
  </si>
  <si>
    <t xml:space="preserve">Lp.</t>
  </si>
  <si>
    <t xml:space="preserve">Nazwa produktu</t>
  </si>
  <si>
    <t xml:space="preserve">Opis produktu</t>
  </si>
  <si>
    <t xml:space="preserve">Gramatura</t>
  </si>
  <si>
    <t xml:space="preserve">j. m.</t>
  </si>
  <si>
    <t xml:space="preserve">Zapotrzebowanie j. m. w okresie
od 01.11.2024r.
do 30.04.2025r.</t>
  </si>
  <si>
    <t xml:space="preserve">Cena netto za
j. m. w okresie
od 01.11.2024r.
do 30.04.2025r.</t>
  </si>
  <si>
    <t xml:space="preserve">Stawka podatku VAT (%)</t>
  </si>
  <si>
    <t xml:space="preserve">Wartość zamówienia netto
w okresie 
od 01.11.2024r.
do 30.04.2025r.</t>
  </si>
  <si>
    <t xml:space="preserve">Wartość podatku VAT
od zamówienia
w okresie
od 01.11.2024r.
do 30.04.2025r.</t>
  </si>
  <si>
    <t xml:space="preserve">Wartość zamówienia brutto
w okresie
od 01.11.2024r.
do 30.04.2025r.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K7</t>
  </si>
  <si>
    <t xml:space="preserve">K8</t>
  </si>
  <si>
    <t xml:space="preserve">K9
(K6*K7)</t>
  </si>
  <si>
    <t xml:space="preserve">K10
(K8*K9)</t>
  </si>
  <si>
    <t xml:space="preserve">K11
(K9+K10)</t>
  </si>
  <si>
    <t xml:space="preserve">1.</t>
  </si>
  <si>
    <t xml:space="preserve">Brokuły, mrożone</t>
  </si>
  <si>
    <t xml:space="preserve">Produkt głęboko mrożony,
do spożycia po obróbce termicznej, brokuł różyczki 100%, pakowany w worki foliowe o maksymalnej wadze 2,5kg, typu Bistro Horeca lub równoważny</t>
  </si>
  <si>
    <t xml:space="preserve">kg</t>
  </si>
  <si>
    <t xml:space="preserve">2.</t>
  </si>
  <si>
    <t xml:space="preserve">Brukselka, mrożona</t>
  </si>
  <si>
    <t xml:space="preserve">Produkt głęboko mrożony,
do spożycia po obróbce termicznej, brukselka 100%, pakowany w worki foliowe o maksymalnej wadze 2,5kg, typu Iglotex lub równoważny</t>
  </si>
  <si>
    <t xml:space="preserve">3.</t>
  </si>
  <si>
    <t xml:space="preserve">Dorsz filet</t>
  </si>
  <si>
    <t xml:space="preserve">Dorsz czarniak, filety mrożone metodą SHP, bez skóry, w tafli o maksymalnej wadze 7kg</t>
  </si>
  <si>
    <t xml:space="preserve">4.</t>
  </si>
  <si>
    <t xml:space="preserve">Fasola szparagowa</t>
  </si>
  <si>
    <t xml:space="preserve">Produkt głęboko mrożony,
do spożycia po obróbce termicznej, fasola szparagowa zielona 100%, pakowany w worki foliowe o maksymalnej wadze 2,5kg, typu Iglotex lub równoważny</t>
  </si>
  <si>
    <t xml:space="preserve">5.</t>
  </si>
  <si>
    <t xml:space="preserve">Groszek zielony, mrożony</t>
  </si>
  <si>
    <t xml:space="preserve">Produkt głęboko mrożony,
do spożycia po obróbce termicznej, groch zielony 100%, pakowany w worki foliowe o maksymalnej wadze 2,5kg, typu Iglotex lub równoważny</t>
  </si>
  <si>
    <t xml:space="preserve">6.</t>
  </si>
  <si>
    <t xml:space="preserve">Kalafior, mrożony</t>
  </si>
  <si>
    <t xml:space="preserve">Produkt głęboko mrożony,
do spożycia po obróbce termicznej, kalafior 100%, pakowany w worki foliowe o maksymalnej wadze 2,5kg, typu Bistro Horeca lub równoważny</t>
  </si>
  <si>
    <t xml:space="preserve">7.</t>
  </si>
  <si>
    <t xml:space="preserve">Kotlet domowy/firmowy</t>
  </si>
  <si>
    <t xml:space="preserve">Mrożona potrawa kulinarna drobiowo- wieprzowa, formowana, panierowana, parzona, obsmażana, pakowana w worki foliowe o maksymalnej wadze 1,5kg, typu Aves lub równoważna</t>
  </si>
  <si>
    <t xml:space="preserve">8.</t>
  </si>
  <si>
    <t xml:space="preserve">Kotlet rybny</t>
  </si>
  <si>
    <t xml:space="preserve">Produkt głęboko mrożony,
do spożycia po obróbce termicznej, formowany, panierowany, wstępnie podsmażany, o zawartości ryby ok. 30% pakowany w worki foliowe o maksymalnej wadze 6kg, typu Tico lub równoważny</t>
  </si>
  <si>
    <t xml:space="preserve">9.</t>
  </si>
  <si>
    <t xml:space="preserve">Lody śmietankowe</t>
  </si>
  <si>
    <t xml:space="preserve">Lody na patyku, o różnych smakach, w opakowaniu o minimalnej wadze 58g, typu Algida lub równoważne</t>
  </si>
  <si>
    <t xml:space="preserve">szt.</t>
  </si>
  <si>
    <t xml:space="preserve">10.</t>
  </si>
  <si>
    <t xml:space="preserve">Mieszanka owocowa, mrożona</t>
  </si>
  <si>
    <t xml:space="preserve">Produkt głęboko mrożony, pakowany w  worki foliowe o maksymalnej wadze 2,5kg, do spożycia po obróbce termicznej, mieszanka kompotowa 7-składnikowa (owoce bez pestek w zmiennych proporcjach (wiśnia, agrest, aronia, śliwki, truskawki, czarna i czerwona porzeczka), typu Iglotex lub równoważny</t>
  </si>
  <si>
    <t xml:space="preserve">11.</t>
  </si>
  <si>
    <t xml:space="preserve">Mieszanka warzywna z przyprawami</t>
  </si>
  <si>
    <t xml:space="preserve">Produkt głęboko mrożony,
do spożycia po obróbce termicznej, warzywa w zmiennych proporcjach (marchew, kalafior, fasola szparagowa, groch, pietruszka, seler, por, ziemniak, cukinia), pakowany w worki foliowe o maksymalnej wadze 2,5kg, typu Bistro Horeca lub równoważny</t>
  </si>
  <si>
    <t xml:space="preserve">12.</t>
  </si>
  <si>
    <t xml:space="preserve">Miruna filet</t>
  </si>
  <si>
    <t xml:space="preserve">Miruna ze skórą, filety mrożone metodą SHP, w tafli o maksymalnej wadze 7kg</t>
  </si>
  <si>
    <t xml:space="preserve">13.</t>
  </si>
  <si>
    <t xml:space="preserve">Pierogi z truskawkami</t>
  </si>
  <si>
    <t xml:space="preserve">Produkt głęboko mrożony,
do spożycia po obróbce termicznej,  pakowany w worki foliowe o maksymalnej wadze 2,5kg, typu Bistro Horeca lub równoważny</t>
  </si>
  <si>
    <t xml:space="preserve">14.</t>
  </si>
  <si>
    <t xml:space="preserve">Pyzy ziemniaczane z mięsem</t>
  </si>
  <si>
    <t xml:space="preserve">15.</t>
  </si>
  <si>
    <t xml:space="preserve">Szpinak, mrożony</t>
  </si>
  <si>
    <t xml:space="preserve">Produkt głęboko mrożony, szpinak rozdrobniony 100%,   pakowany w worki foliowe o maksymalnej wadze 2,5kg, typu Iglotex lub równoważny</t>
  </si>
  <si>
    <t xml:space="preserve">16.</t>
  </si>
  <si>
    <t xml:space="preserve">Śledź po wiejsku</t>
  </si>
  <si>
    <t xml:space="preserve">Filety śledziowe w oleju,
w pojemnikach plastikowych
o maksymalnej wadze 3kg</t>
  </si>
  <si>
    <t xml:space="preserve">17.</t>
  </si>
  <si>
    <t xml:space="preserve">Śledź, solony</t>
  </si>
  <si>
    <t xml:space="preserve">Filety śledziowe solone,
w pojemnikach plastikowych
o maksymalnej wadze 3kg</t>
  </si>
  <si>
    <t xml:space="preserve">18.</t>
  </si>
  <si>
    <t xml:space="preserve">Truskawki, mrożone</t>
  </si>
  <si>
    <t xml:space="preserve">Produkt głęboko mrożony, do spożycia po obróbce termicznej, truskawki 100%, pakowany w worki foliowe o maksymalnej wadze 2,5kg, typu Iglotex lub równoważny</t>
  </si>
  <si>
    <t xml:space="preserve">19.</t>
  </si>
  <si>
    <t xml:space="preserve">Uszka z kapustą i grzybami</t>
  </si>
  <si>
    <t xml:space="preserve">Produkt głęboko mrożony, pakowany w worki foliowe o maksymalnej wadze 1kg,
do spożycia po obróbce termicznej, typu Iglotex lub równoważny</t>
  </si>
  <si>
    <t xml:space="preserve">Razem:</t>
  </si>
  <si>
    <t xml:space="preserve">----</t>
  </si>
  <si>
    <t xml:space="preserve">W przypadku wykorzystania pliku .xls oferent wpisuje jedynie ceny netto i stawkę VAT reszta formularza wypełni się automatycznie</t>
  </si>
  <si>
    <t xml:space="preserve">W pliku .xls w szarych miejscach wpisane są formuły, jednakże nie zwalnia to przygotowującego ofertę od sprawdzenia poprawności danych.</t>
  </si>
  <si>
    <t xml:space="preserve">Cena oferty zawiera wszelkie koszty związane z realizacją zamówienia.</t>
  </si>
  <si>
    <t xml:space="preserve">Powyższe zestawienie nie stanowi zobowiązania Zamawiającego do zamówienia asortymentu w ściśle określonych ilościach.</t>
  </si>
  <si>
    <t xml:space="preserve">………………..………………………………………</t>
  </si>
  <si>
    <t xml:space="preserve">……………………………………………</t>
  </si>
  <si>
    <t xml:space="preserve">(miejscowość, data)</t>
  </si>
  <si>
    <t xml:space="preserve">(podpis i pieczątka osoby uprawnionej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#,##0.00"/>
    <numFmt numFmtId="169" formatCode="#,##0.00&quot; zł&quot;"/>
    <numFmt numFmtId="170" formatCode="0%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10" activeCellId="0" sqref="A10:A22"/>
    </sheetView>
  </sheetViews>
  <sheetFormatPr defaultColWidth="6.2812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5.28"/>
    <col collapsed="false" customWidth="true" hidden="false" outlineLevel="0" max="3" min="3" style="1" width="31.14"/>
    <col collapsed="false" customWidth="false" hidden="false" outlineLevel="0" max="4" min="4" style="1" width="6.28"/>
    <col collapsed="false" customWidth="true" hidden="false" outlineLevel="0" max="5" min="5" style="1" width="3.56"/>
    <col collapsed="false" customWidth="true" hidden="false" outlineLevel="0" max="6" min="6" style="2" width="14.56"/>
    <col collapsed="false" customWidth="true" hidden="false" outlineLevel="0" max="11" min="7" style="1" width="14.28"/>
    <col collapsed="false" customWidth="true" hidden="false" outlineLevel="0" max="248" min="12" style="1" width="11.56"/>
    <col collapsed="false" customWidth="true" hidden="false" outlineLevel="0" max="249" min="249" style="1" width="2.13"/>
    <col collapsed="false" customWidth="true" hidden="false" outlineLevel="0" max="250" min="250" style="1" width="9.41"/>
    <col collapsed="false" customWidth="true" hidden="false" outlineLevel="0" max="251" min="251" style="1" width="11.99"/>
    <col collapsed="false" customWidth="true" hidden="false" outlineLevel="0" max="252" min="252" style="1" width="5.56"/>
    <col collapsed="false" customWidth="true" hidden="false" outlineLevel="0" max="253" min="253" style="1" width="3.42"/>
    <col collapsed="false" customWidth="false" hidden="true" outlineLevel="0" max="254" min="254" style="1" width="6.28"/>
    <col collapsed="false" customWidth="true" hidden="false" outlineLevel="0" max="255" min="255" style="1" width="7.99"/>
    <col collapsed="false" customWidth="false" hidden="false" outlineLevel="0" max="257" min="256" style="1" width="6.28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72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8" t="s">
        <v>10</v>
      </c>
      <c r="K2" s="5" t="s">
        <v>11</v>
      </c>
    </row>
    <row r="3" s="11" customFormat="true" ht="24" hidden="false" customHeight="false" outlineLevel="0" collapsed="false">
      <c r="A3" s="9" t="s">
        <v>12</v>
      </c>
      <c r="B3" s="9" t="s">
        <v>13</v>
      </c>
      <c r="C3" s="9" t="s">
        <v>14</v>
      </c>
      <c r="D3" s="10" t="s">
        <v>15</v>
      </c>
      <c r="E3" s="9" t="s">
        <v>16</v>
      </c>
      <c r="F3" s="9" t="s">
        <v>17</v>
      </c>
      <c r="G3" s="9" t="s">
        <v>18</v>
      </c>
      <c r="H3" s="9" t="s">
        <v>19</v>
      </c>
      <c r="I3" s="9" t="s">
        <v>20</v>
      </c>
      <c r="J3" s="9" t="s">
        <v>21</v>
      </c>
      <c r="K3" s="9" t="s">
        <v>22</v>
      </c>
    </row>
    <row r="4" s="22" customFormat="true" ht="76.5" hidden="false" customHeight="false" outlineLevel="0" collapsed="false">
      <c r="A4" s="12" t="s">
        <v>23</v>
      </c>
      <c r="B4" s="13" t="s">
        <v>24</v>
      </c>
      <c r="C4" s="14" t="s">
        <v>25</v>
      </c>
      <c r="D4" s="15" t="n">
        <v>1000</v>
      </c>
      <c r="E4" s="16" t="s">
        <v>26</v>
      </c>
      <c r="F4" s="17" t="n">
        <v>7.5</v>
      </c>
      <c r="G4" s="18"/>
      <c r="H4" s="19"/>
      <c r="I4" s="20" t="str">
        <f aca="false">IF(G4="","",F4*G4)</f>
        <v/>
      </c>
      <c r="J4" s="21" t="str">
        <f aca="false">IF(I4="","",I4*H4)</f>
        <v/>
      </c>
      <c r="K4" s="21" t="str">
        <f aca="false">IF(J4="","",I4+J4)</f>
        <v/>
      </c>
    </row>
    <row r="5" customFormat="false" ht="63.75" hidden="false" customHeight="false" outlineLevel="0" collapsed="false">
      <c r="A5" s="12" t="s">
        <v>27</v>
      </c>
      <c r="B5" s="13" t="s">
        <v>28</v>
      </c>
      <c r="C5" s="14" t="s">
        <v>29</v>
      </c>
      <c r="D5" s="15" t="n">
        <v>1000</v>
      </c>
      <c r="E5" s="16" t="s">
        <v>26</v>
      </c>
      <c r="F5" s="17" t="n">
        <v>7.5</v>
      </c>
      <c r="G5" s="18"/>
      <c r="H5" s="19"/>
      <c r="I5" s="20" t="str">
        <f aca="false">IF(G5="","",F5*G5)</f>
        <v/>
      </c>
      <c r="J5" s="21" t="str">
        <f aca="false">IF(I5="","",I5*H5)</f>
        <v/>
      </c>
      <c r="K5" s="21" t="str">
        <f aca="false">IF(J5="","",I5+J5)</f>
        <v/>
      </c>
    </row>
    <row r="6" customFormat="false" ht="38.25" hidden="false" customHeight="false" outlineLevel="0" collapsed="false">
      <c r="A6" s="12" t="s">
        <v>30</v>
      </c>
      <c r="B6" s="13" t="s">
        <v>31</v>
      </c>
      <c r="C6" s="14" t="s">
        <v>32</v>
      </c>
      <c r="D6" s="15" t="n">
        <v>1000</v>
      </c>
      <c r="E6" s="16" t="s">
        <v>26</v>
      </c>
      <c r="F6" s="17" t="n">
        <v>42</v>
      </c>
      <c r="G6" s="18"/>
      <c r="H6" s="19"/>
      <c r="I6" s="20" t="str">
        <f aca="false">IF(G6="","",F6*G6)</f>
        <v/>
      </c>
      <c r="J6" s="21" t="str">
        <f aca="false">IF(I6="","",I6*H6)</f>
        <v/>
      </c>
      <c r="K6" s="21" t="str">
        <f aca="false">IF(J6="","",I6+J6)</f>
        <v/>
      </c>
    </row>
    <row r="7" customFormat="false" ht="76.5" hidden="false" customHeight="false" outlineLevel="0" collapsed="false">
      <c r="A7" s="12" t="s">
        <v>33</v>
      </c>
      <c r="B7" s="13" t="s">
        <v>34</v>
      </c>
      <c r="C7" s="14" t="s">
        <v>35</v>
      </c>
      <c r="D7" s="15" t="n">
        <v>1000</v>
      </c>
      <c r="E7" s="16" t="s">
        <v>26</v>
      </c>
      <c r="F7" s="17" t="n">
        <v>7.5</v>
      </c>
      <c r="G7" s="18"/>
      <c r="H7" s="19"/>
      <c r="I7" s="20" t="str">
        <f aca="false">IF(G7="","",F7*G7)</f>
        <v/>
      </c>
      <c r="J7" s="21" t="str">
        <f aca="false">IF(I7="","",I7*H7)</f>
        <v/>
      </c>
      <c r="K7" s="21" t="str">
        <f aca="false">IF(J7="","",I7+J7)</f>
        <v/>
      </c>
    </row>
    <row r="8" customFormat="false" ht="63.75" hidden="false" customHeight="false" outlineLevel="0" collapsed="false">
      <c r="A8" s="12" t="s">
        <v>36</v>
      </c>
      <c r="B8" s="23" t="s">
        <v>37</v>
      </c>
      <c r="C8" s="14" t="s">
        <v>38</v>
      </c>
      <c r="D8" s="15" t="n">
        <v>1000</v>
      </c>
      <c r="E8" s="16" t="s">
        <v>26</v>
      </c>
      <c r="F8" s="17" t="n">
        <v>5</v>
      </c>
      <c r="G8" s="18"/>
      <c r="H8" s="19"/>
      <c r="I8" s="20" t="str">
        <f aca="false">IF(G8="","",F8*G8)</f>
        <v/>
      </c>
      <c r="J8" s="21" t="str">
        <f aca="false">IF(I8="","",I8*H8)</f>
        <v/>
      </c>
      <c r="K8" s="21" t="str">
        <f aca="false">IF(J8="","",I8+J8)</f>
        <v/>
      </c>
    </row>
    <row r="9" customFormat="false" ht="63.75" hidden="false" customHeight="false" outlineLevel="0" collapsed="false">
      <c r="A9" s="12" t="s">
        <v>39</v>
      </c>
      <c r="B9" s="23" t="s">
        <v>40</v>
      </c>
      <c r="C9" s="14" t="s">
        <v>41</v>
      </c>
      <c r="D9" s="15" t="n">
        <v>1000</v>
      </c>
      <c r="E9" s="16" t="s">
        <v>26</v>
      </c>
      <c r="F9" s="17" t="n">
        <v>10</v>
      </c>
      <c r="G9" s="18"/>
      <c r="H9" s="19"/>
      <c r="I9" s="20" t="str">
        <f aca="false">IF(G9="","",F9*G9)</f>
        <v/>
      </c>
      <c r="J9" s="21" t="str">
        <f aca="false">IF(I9="","",I9*H9)</f>
        <v/>
      </c>
      <c r="K9" s="21" t="str">
        <f aca="false">IF(J9="","",I9+J9)</f>
        <v/>
      </c>
    </row>
    <row r="10" customFormat="false" ht="63.75" hidden="false" customHeight="false" outlineLevel="0" collapsed="false">
      <c r="A10" s="12" t="s">
        <v>42</v>
      </c>
      <c r="B10" s="13" t="s">
        <v>43</v>
      </c>
      <c r="C10" s="14" t="s">
        <v>44</v>
      </c>
      <c r="D10" s="15" t="n">
        <v>1000</v>
      </c>
      <c r="E10" s="16" t="s">
        <v>26</v>
      </c>
      <c r="F10" s="17" t="n">
        <v>10</v>
      </c>
      <c r="G10" s="18"/>
      <c r="H10" s="19"/>
      <c r="I10" s="20" t="str">
        <f aca="false">IF(G10="","",F10*G10)</f>
        <v/>
      </c>
      <c r="J10" s="21" t="str">
        <f aca="false">IF(I10="","",I10*H10)</f>
        <v/>
      </c>
      <c r="K10" s="21" t="str">
        <f aca="false">IF(J10="","",I10+J10)</f>
        <v/>
      </c>
    </row>
    <row r="11" customFormat="false" ht="96.75" hidden="false" customHeight="true" outlineLevel="0" collapsed="false">
      <c r="A11" s="12" t="s">
        <v>45</v>
      </c>
      <c r="B11" s="23" t="s">
        <v>46</v>
      </c>
      <c r="C11" s="14" t="s">
        <v>47</v>
      </c>
      <c r="D11" s="15" t="n">
        <v>1000</v>
      </c>
      <c r="E11" s="16" t="s">
        <v>26</v>
      </c>
      <c r="F11" s="17" t="n">
        <v>12</v>
      </c>
      <c r="G11" s="18"/>
      <c r="H11" s="19"/>
      <c r="I11" s="20" t="str">
        <f aca="false">IF(G11="","",F11*G11)</f>
        <v/>
      </c>
      <c r="J11" s="21" t="str">
        <f aca="false">IF(I11="","",I11*H11)</f>
        <v/>
      </c>
      <c r="K11" s="21" t="str">
        <f aca="false">IF(J11="","",I11+J11)</f>
        <v/>
      </c>
    </row>
    <row r="12" customFormat="false" ht="38.25" hidden="false" customHeight="false" outlineLevel="0" collapsed="false">
      <c r="A12" s="12" t="s">
        <v>48</v>
      </c>
      <c r="B12" s="13" t="s">
        <v>49</v>
      </c>
      <c r="C12" s="14" t="s">
        <v>50</v>
      </c>
      <c r="D12" s="15" t="n">
        <v>58</v>
      </c>
      <c r="E12" s="16" t="s">
        <v>51</v>
      </c>
      <c r="F12" s="17" t="n">
        <v>60</v>
      </c>
      <c r="G12" s="18"/>
      <c r="H12" s="19"/>
      <c r="I12" s="20" t="str">
        <f aca="false">IF(G12="","",F12*G12)</f>
        <v/>
      </c>
      <c r="J12" s="21" t="str">
        <f aca="false">IF(I12="","",I12*H12)</f>
        <v/>
      </c>
      <c r="K12" s="21" t="str">
        <f aca="false">IF(J12="","",I12+J12)</f>
        <v/>
      </c>
    </row>
    <row r="13" customFormat="false" ht="114.75" hidden="false" customHeight="false" outlineLevel="0" collapsed="false">
      <c r="A13" s="12" t="s">
        <v>52</v>
      </c>
      <c r="B13" s="23" t="s">
        <v>53</v>
      </c>
      <c r="C13" s="14" t="s">
        <v>54</v>
      </c>
      <c r="D13" s="15" t="n">
        <v>1000</v>
      </c>
      <c r="E13" s="16" t="s">
        <v>26</v>
      </c>
      <c r="F13" s="17" t="n">
        <v>165</v>
      </c>
      <c r="G13" s="18"/>
      <c r="H13" s="19"/>
      <c r="I13" s="20" t="str">
        <f aca="false">IF(G13="","",F13*G13)</f>
        <v/>
      </c>
      <c r="J13" s="21" t="str">
        <f aca="false">IF(I13="","",I13*H13)</f>
        <v/>
      </c>
      <c r="K13" s="21" t="str">
        <f aca="false">IF(J13="","",I13+J13)</f>
        <v/>
      </c>
    </row>
    <row r="14" customFormat="false" ht="102" hidden="false" customHeight="false" outlineLevel="0" collapsed="false">
      <c r="A14" s="12" t="s">
        <v>55</v>
      </c>
      <c r="B14" s="23" t="s">
        <v>56</v>
      </c>
      <c r="C14" s="14" t="s">
        <v>57</v>
      </c>
      <c r="D14" s="15" t="n">
        <v>1000</v>
      </c>
      <c r="E14" s="16" t="s">
        <v>26</v>
      </c>
      <c r="F14" s="17" t="n">
        <v>10</v>
      </c>
      <c r="G14" s="18"/>
      <c r="H14" s="19"/>
      <c r="I14" s="20" t="str">
        <f aca="false">IF(G14="","",F14*G14)</f>
        <v/>
      </c>
      <c r="J14" s="21" t="str">
        <f aca="false">IF(I14="","",I14*H14)</f>
        <v/>
      </c>
      <c r="K14" s="21" t="str">
        <f aca="false">IF(J14="","",I14+J14)</f>
        <v/>
      </c>
    </row>
    <row r="15" customFormat="false" ht="38.25" hidden="false" customHeight="false" outlineLevel="0" collapsed="false">
      <c r="A15" s="12" t="s">
        <v>58</v>
      </c>
      <c r="B15" s="23" t="s">
        <v>59</v>
      </c>
      <c r="C15" s="14" t="s">
        <v>60</v>
      </c>
      <c r="D15" s="15" t="n">
        <v>1000</v>
      </c>
      <c r="E15" s="16" t="s">
        <v>26</v>
      </c>
      <c r="F15" s="17" t="n">
        <v>42</v>
      </c>
      <c r="G15" s="18"/>
      <c r="H15" s="19"/>
      <c r="I15" s="20" t="str">
        <f aca="false">IF(G15="","",F15*G15)</f>
        <v/>
      </c>
      <c r="J15" s="21" t="str">
        <f aca="false">IF(I15="","",I15*H15)</f>
        <v/>
      </c>
      <c r="K15" s="21" t="str">
        <f aca="false">IF(J15="","",I15+J15)</f>
        <v/>
      </c>
    </row>
    <row r="16" customFormat="false" ht="63.75" hidden="false" customHeight="false" outlineLevel="0" collapsed="false">
      <c r="A16" s="12" t="s">
        <v>61</v>
      </c>
      <c r="B16" s="13" t="s">
        <v>62</v>
      </c>
      <c r="C16" s="14" t="s">
        <v>63</v>
      </c>
      <c r="D16" s="15" t="n">
        <v>1000</v>
      </c>
      <c r="E16" s="16" t="s">
        <v>26</v>
      </c>
      <c r="F16" s="17" t="n">
        <v>7.5</v>
      </c>
      <c r="G16" s="18"/>
      <c r="H16" s="19"/>
      <c r="I16" s="20" t="str">
        <f aca="false">IF(G16="","",F16*G16)</f>
        <v/>
      </c>
      <c r="J16" s="21" t="str">
        <f aca="false">IF(I16="","",I16*H16)</f>
        <v/>
      </c>
      <c r="K16" s="21" t="str">
        <f aca="false">IF(J16="","",I16+J16)</f>
        <v/>
      </c>
    </row>
    <row r="17" customFormat="false" ht="63.75" hidden="false" customHeight="false" outlineLevel="0" collapsed="false">
      <c r="A17" s="12" t="s">
        <v>64</v>
      </c>
      <c r="B17" s="23" t="s">
        <v>65</v>
      </c>
      <c r="C17" s="14" t="s">
        <v>63</v>
      </c>
      <c r="D17" s="15" t="n">
        <v>1000</v>
      </c>
      <c r="E17" s="16" t="s">
        <v>26</v>
      </c>
      <c r="F17" s="17" t="n">
        <v>75</v>
      </c>
      <c r="G17" s="18"/>
      <c r="H17" s="19"/>
      <c r="I17" s="20" t="str">
        <f aca="false">IF(G17="","",F17*G17)</f>
        <v/>
      </c>
      <c r="J17" s="21" t="str">
        <f aca="false">IF(I17="","",I17*H17)</f>
        <v/>
      </c>
      <c r="K17" s="21" t="str">
        <f aca="false">IF(J17="","",I17+J17)</f>
        <v/>
      </c>
    </row>
    <row r="18" customFormat="false" ht="51" hidden="false" customHeight="false" outlineLevel="0" collapsed="false">
      <c r="A18" s="12" t="s">
        <v>66</v>
      </c>
      <c r="B18" s="23" t="s">
        <v>67</v>
      </c>
      <c r="C18" s="14" t="s">
        <v>68</v>
      </c>
      <c r="D18" s="15" t="n">
        <v>1000</v>
      </c>
      <c r="E18" s="16" t="s">
        <v>26</v>
      </c>
      <c r="F18" s="17" t="n">
        <v>7.5</v>
      </c>
      <c r="G18" s="18"/>
      <c r="H18" s="19"/>
      <c r="I18" s="20" t="str">
        <f aca="false">IF(G18="","",F18*G18)</f>
        <v/>
      </c>
      <c r="J18" s="21" t="str">
        <f aca="false">IF(I18="","",I18*H18)</f>
        <v/>
      </c>
      <c r="K18" s="21" t="str">
        <f aca="false">IF(J18="","",I18+J18)</f>
        <v/>
      </c>
    </row>
    <row r="19" customFormat="false" ht="38.25" hidden="false" customHeight="false" outlineLevel="0" collapsed="false">
      <c r="A19" s="12" t="s">
        <v>69</v>
      </c>
      <c r="B19" s="23" t="s">
        <v>70</v>
      </c>
      <c r="C19" s="14" t="s">
        <v>71</v>
      </c>
      <c r="D19" s="15" t="n">
        <v>1000</v>
      </c>
      <c r="E19" s="16" t="s">
        <v>26</v>
      </c>
      <c r="F19" s="17" t="n">
        <v>6</v>
      </c>
      <c r="G19" s="18"/>
      <c r="H19" s="19"/>
      <c r="I19" s="20" t="str">
        <f aca="false">IF(G19="","",F19*G19)</f>
        <v/>
      </c>
      <c r="J19" s="21" t="str">
        <f aca="false">IF(I19="","",I19*H19)</f>
        <v/>
      </c>
      <c r="K19" s="21" t="str">
        <f aca="false">IF(J19="","",I19+J19)</f>
        <v/>
      </c>
    </row>
    <row r="20" customFormat="false" ht="38.25" hidden="false" customHeight="false" outlineLevel="0" collapsed="false">
      <c r="A20" s="12" t="s">
        <v>72</v>
      </c>
      <c r="B20" s="13" t="s">
        <v>73</v>
      </c>
      <c r="C20" s="14" t="s">
        <v>74</v>
      </c>
      <c r="D20" s="15" t="n">
        <v>1000</v>
      </c>
      <c r="E20" s="16" t="s">
        <v>26</v>
      </c>
      <c r="F20" s="17" t="n">
        <v>16</v>
      </c>
      <c r="G20" s="18"/>
      <c r="H20" s="19"/>
      <c r="I20" s="20" t="str">
        <f aca="false">IF(G20="","",F20*G20)</f>
        <v/>
      </c>
      <c r="J20" s="21" t="str">
        <f aca="false">IF(I20="","",I20*H20)</f>
        <v/>
      </c>
      <c r="K20" s="21" t="str">
        <f aca="false">IF(J20="","",I20+J20)</f>
        <v/>
      </c>
    </row>
    <row r="21" customFormat="false" ht="63.75" hidden="false" customHeight="false" outlineLevel="0" collapsed="false">
      <c r="A21" s="12" t="s">
        <v>75</v>
      </c>
      <c r="B21" s="23" t="s">
        <v>76</v>
      </c>
      <c r="C21" s="14" t="s">
        <v>77</v>
      </c>
      <c r="D21" s="15" t="n">
        <v>1000</v>
      </c>
      <c r="E21" s="16" t="s">
        <v>26</v>
      </c>
      <c r="F21" s="17" t="n">
        <v>10</v>
      </c>
      <c r="G21" s="18"/>
      <c r="H21" s="19"/>
      <c r="I21" s="20" t="str">
        <f aca="false">IF(G21="","",F21*G21)</f>
        <v/>
      </c>
      <c r="J21" s="21" t="str">
        <f aca="false">IF(I21="","",I21*H21)</f>
        <v/>
      </c>
      <c r="K21" s="21" t="str">
        <f aca="false">IF(J21="","",I21+J21)</f>
        <v/>
      </c>
    </row>
    <row r="22" customFormat="false" ht="63.75" hidden="false" customHeight="false" outlineLevel="0" collapsed="false">
      <c r="A22" s="12" t="s">
        <v>78</v>
      </c>
      <c r="B22" s="23" t="s">
        <v>79</v>
      </c>
      <c r="C22" s="14" t="s">
        <v>80</v>
      </c>
      <c r="D22" s="15" t="n">
        <v>1000</v>
      </c>
      <c r="E22" s="16" t="s">
        <v>26</v>
      </c>
      <c r="F22" s="17" t="n">
        <v>6</v>
      </c>
      <c r="G22" s="18"/>
      <c r="H22" s="19"/>
      <c r="I22" s="20" t="str">
        <f aca="false">IF(G22="","",F22*G22)</f>
        <v/>
      </c>
      <c r="J22" s="21" t="str">
        <f aca="false">IF(I22="","",I22*H22)</f>
        <v/>
      </c>
      <c r="K22" s="21" t="str">
        <f aca="false">IF(J22="","",I22+J22)</f>
        <v/>
      </c>
    </row>
    <row r="23" customFormat="false" ht="16.5" hidden="false" customHeight="true" outlineLevel="0" collapsed="false">
      <c r="A23" s="24" t="s">
        <v>81</v>
      </c>
      <c r="B23" s="24"/>
      <c r="C23" s="24" t="s">
        <v>82</v>
      </c>
      <c r="D23" s="24" t="s">
        <v>82</v>
      </c>
      <c r="E23" s="24" t="s">
        <v>82</v>
      </c>
      <c r="F23" s="24" t="s">
        <v>82</v>
      </c>
      <c r="G23" s="24" t="s">
        <v>82</v>
      </c>
      <c r="H23" s="24" t="s">
        <v>82</v>
      </c>
      <c r="I23" s="25" t="str">
        <f aca="false">IF(SUM(I4:I22)=0,"",SUM(I4:I22))</f>
        <v/>
      </c>
      <c r="J23" s="25" t="str">
        <f aca="false">IF(I23="","",SUM(J4:J22))</f>
        <v/>
      </c>
      <c r="K23" s="25" t="str">
        <f aca="false">IF(J23="","",I23+J23)</f>
        <v/>
      </c>
    </row>
    <row r="24" customFormat="false" ht="20.25" hidden="false" customHeight="true" outlineLevel="0" collapsed="false"/>
    <row r="25" customFormat="false" ht="12" hidden="false" customHeight="true" outlineLevel="0" collapsed="false">
      <c r="A25" s="1" t="s">
        <v>83</v>
      </c>
      <c r="F25" s="1"/>
    </row>
    <row r="26" customFormat="false" ht="12" hidden="false" customHeight="false" outlineLevel="0" collapsed="false">
      <c r="A26" s="1" t="s">
        <v>84</v>
      </c>
      <c r="F26" s="1"/>
    </row>
    <row r="27" customFormat="false" ht="12" hidden="false" customHeight="false" outlineLevel="0" collapsed="false">
      <c r="A27" s="1" t="s">
        <v>85</v>
      </c>
      <c r="F27" s="1"/>
    </row>
    <row r="28" customFormat="false" ht="12" hidden="false" customHeight="false" outlineLevel="0" collapsed="false">
      <c r="A28" s="1" t="s">
        <v>86</v>
      </c>
      <c r="F28" s="1"/>
    </row>
    <row r="29" customFormat="false" ht="12" hidden="false" customHeight="false" outlineLevel="0" collapsed="false">
      <c r="F29" s="1"/>
    </row>
    <row r="30" customFormat="false" ht="12" hidden="false" customHeight="false" outlineLevel="0" collapsed="false">
      <c r="F30" s="1"/>
    </row>
    <row r="31" customFormat="false" ht="12" hidden="false" customHeight="false" outlineLevel="0" collapsed="false">
      <c r="B31" s="26" t="s">
        <v>87</v>
      </c>
      <c r="C31" s="26"/>
      <c r="D31" s="26"/>
      <c r="E31" s="26"/>
      <c r="F31" s="27"/>
      <c r="J31" s="28" t="s">
        <v>88</v>
      </c>
    </row>
    <row r="32" customFormat="false" ht="12.75" hidden="false" customHeight="true" outlineLevel="0" collapsed="false">
      <c r="B32" s="29" t="s">
        <v>89</v>
      </c>
      <c r="C32" s="29"/>
      <c r="D32" s="29"/>
      <c r="E32" s="29"/>
      <c r="F32" s="30"/>
      <c r="J32" s="31" t="s">
        <v>90</v>
      </c>
    </row>
    <row r="33" customFormat="false" ht="12.75" hidden="false" customHeight="true" outlineLevel="0" collapsed="false"/>
  </sheetData>
  <mergeCells count="4">
    <mergeCell ref="A1:K1"/>
    <mergeCell ref="A23:B23"/>
    <mergeCell ref="B31:E31"/>
    <mergeCell ref="B32:E3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om Dziecka w Siedliszczu</cp:lastModifiedBy>
  <cp:lastPrinted>2024-10-18T09:27:27Z</cp:lastPrinted>
  <dcterms:modified xsi:type="dcterms:W3CDTF">2024-10-18T10:03:07Z</dcterms:modified>
  <cp:revision>0</cp:revision>
  <dc:subject/>
  <dc:title/>
</cp:coreProperties>
</file>