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_A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Formularz cenowy zadania „Sukcesywna dostawa ryb oraz artykułów mrożonych na potrzeby Domu Dziecka w Siedliszczu” </t>
  </si>
  <si>
    <t xml:space="preserve">Lp.</t>
  </si>
  <si>
    <t xml:space="preserve">Nazwa produktu</t>
  </si>
  <si>
    <t xml:space="preserve">Opis produktu</t>
  </si>
  <si>
    <t xml:space="preserve">Gramatura</t>
  </si>
  <si>
    <t xml:space="preserve">j. m.</t>
  </si>
  <si>
    <t xml:space="preserve">Zapotrzebowanie j. m. w okresie
od 01.05.2025r.
do 31.10.2025r.</t>
  </si>
  <si>
    <t xml:space="preserve">Cena netto za
j. m. w okresie
od 01.05.2025r.
do 31.10.2025r.</t>
  </si>
  <si>
    <t xml:space="preserve">Stawka podatku VAT (%)
w okresie
od 01.05.2025r.
do 31.10.2025r.</t>
  </si>
  <si>
    <t xml:space="preserve">Cena brutto za
j. m. w okresie
od 01.05.2025r.
do 31.10.2025r.</t>
  </si>
  <si>
    <t xml:space="preserve">Wartość zamówienia netto
w okresie 
od 01.05.2025r.
do 31.10.2025r.</t>
  </si>
  <si>
    <t xml:space="preserve">Wartość podatku VAT
od zamówienia
w okresie
od 01.05.2025r.
do 31.10.2025r.</t>
  </si>
  <si>
    <t xml:space="preserve">Wartość zamówienia brutto
w okresie
od 01.05.2025r.
do 31.10.2025r.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
(K7*(1+K8))</t>
  </si>
  <si>
    <t xml:space="preserve">K10
(K6*K7)</t>
  </si>
  <si>
    <t xml:space="preserve">K11
(K8*K9)</t>
  </si>
  <si>
    <t xml:space="preserve">K12
(K10+K11)</t>
  </si>
  <si>
    <t xml:space="preserve">1.</t>
  </si>
  <si>
    <t xml:space="preserve">Brokuły, mrożone</t>
  </si>
  <si>
    <t xml:space="preserve">Produkt głęboko mrożony, do spożycia po obróbce termicznej, brokuł różyczki 100%, pakowany w worki foliowe o maksymalnej wadze 2,5kg, typu Bistro Horeca lub równoważny</t>
  </si>
  <si>
    <t xml:space="preserve">kg</t>
  </si>
  <si>
    <t xml:space="preserve">2.</t>
  </si>
  <si>
    <t xml:space="preserve">Brukselka, mrożona</t>
  </si>
  <si>
    <t xml:space="preserve">Produkt głęboko mrożony, do spożycia po obróbce termicznej, brukselka 100%, pakowany w worki foliowe o maksymalnej wadze 2,5kg, typu Iglotex lub równoważny</t>
  </si>
  <si>
    <t xml:space="preserve">3.</t>
  </si>
  <si>
    <t xml:space="preserve">Dorsz filet, mrożony</t>
  </si>
  <si>
    <t xml:space="preserve">Dorsz czarniak, filety mrożone metodą SHP, bez skóry, w tafli o maksymalnej wadze 7kg</t>
  </si>
  <si>
    <t xml:space="preserve">4.</t>
  </si>
  <si>
    <t xml:space="preserve">Fasola szparagowa, mrożona</t>
  </si>
  <si>
    <t xml:space="preserve">Produkt głęboko mrożony, do spożycia po obróbce termicznej, fasola szparagowa zielona 100%, pakowany w worki foliowe o maksymalnej wadze 2,5kg, typu Iglotex lub równoważny</t>
  </si>
  <si>
    <t xml:space="preserve">5.</t>
  </si>
  <si>
    <t xml:space="preserve">Groszek zielony, mrożony</t>
  </si>
  <si>
    <t xml:space="preserve">Produkt głęboko mrożony, do spożycia po obróbce termicznej, groch zielony 100%, pakowany w worki foliowe o maksymalnej wadze 2,5kg, typu Iglotex lub równoważny</t>
  </si>
  <si>
    <t xml:space="preserve">6.</t>
  </si>
  <si>
    <t xml:space="preserve">Kalafior, mrożony</t>
  </si>
  <si>
    <t xml:space="preserve">Produkt głęboko mrożony, do spożycia po obróbce termicznej, kalafior 100%, pakowany w worki foliowe o maksymalnej wadze 2,5kg, typu Bistro Horeca lub równoważny</t>
  </si>
  <si>
    <t xml:space="preserve">7.</t>
  </si>
  <si>
    <t xml:space="preserve">Kotlet drobiowy, mrożony</t>
  </si>
  <si>
    <t xml:space="preserve">Mrożona potrawa kulinarna drobiowa, formowana, panierowana, parzona, obsmażana, pakowana w worki foliowe o maksymalnej wadze 1,5kg, typu Aves lub równoważna</t>
  </si>
  <si>
    <t xml:space="preserve">8.</t>
  </si>
  <si>
    <t xml:space="preserve">Kotlet rybny, mrożony</t>
  </si>
  <si>
    <t xml:space="preserve">Produkt głęboko mrożony, do spożycia po obróbce termicznej, formowany, panierowany, wstępnie podsmażany, o zawartości ryby ok. 30% pakowany w worki foliowe o maksymalnej wadze 6kg, typu Tico lub równoważny</t>
  </si>
  <si>
    <t xml:space="preserve">9.</t>
  </si>
  <si>
    <t xml:space="preserve">Lody na patyku</t>
  </si>
  <si>
    <t xml:space="preserve">Lody na patyku, o różnych smakach, w opakowaniu o minimalnej wadze 58g, typu Algida lub równoważne</t>
  </si>
  <si>
    <t xml:space="preserve">szt.</t>
  </si>
  <si>
    <t xml:space="preserve">10.</t>
  </si>
  <si>
    <t xml:space="preserve">Lody w kubeczku</t>
  </si>
  <si>
    <t xml:space="preserve">Lody w kubeczku, o różnych smakach, w opakowaniu o minimalnej wadze 89g, typu Koral lub równoważne</t>
  </si>
  <si>
    <t xml:space="preserve">11.</t>
  </si>
  <si>
    <t xml:space="preserve">Mieszanka owocowa, mrożona</t>
  </si>
  <si>
    <t xml:space="preserve">Produkt głęboko mrożony, pakowany w  worki foliowe o maksymalnej wadze 2,5kg, do spożycia po obróbce termicznej, mieszanka kompotowa 7-składnikowa (owoce bez pestek w zmiennych proporcjach (wiśnia, agrest, aronia, śliwki, truskawki, czarna i czerwona porzeczka), typu Iglotex lub równoważny</t>
  </si>
  <si>
    <t xml:space="preserve">12.</t>
  </si>
  <si>
    <t xml:space="preserve">Mieszanka warzywna, mrożona</t>
  </si>
  <si>
    <t xml:space="preserve">Produkt głęboko mrożony, do spożycia po obróbce termicznej, warzywa w zmiennych proporcjach (marchew, kalafior, fasola szparagowa, groch, pietruszka, seler, por, ziemniak, cukinia), pakowany w worki foliowe o maksymalnej wadze 2,5kg, typu Bistro Horeca lub równoważny</t>
  </si>
  <si>
    <t xml:space="preserve">13.</t>
  </si>
  <si>
    <t xml:space="preserve">Miruna filet, mrożona</t>
  </si>
  <si>
    <t xml:space="preserve">Miruna ze skórą, filety mrożone metodą SHP, w tafli o maksymalnej wadze 7kg</t>
  </si>
  <si>
    <t xml:space="preserve">14.</t>
  </si>
  <si>
    <t xml:space="preserve">Pierogi z truskawkami, mrożone</t>
  </si>
  <si>
    <t xml:space="preserve">Produkt głęboko mrożony, do spożycia po obróbce termicznej,  pakowany w worki foliowe o maksymalnej wadze 2,5kg, typu Bistro Horeca lub równoważny</t>
  </si>
  <si>
    <t xml:space="preserve">15.</t>
  </si>
  <si>
    <t xml:space="preserve">Pyzy ziemniaczane
z mięsem, mrożone</t>
  </si>
  <si>
    <t xml:space="preserve">16.</t>
  </si>
  <si>
    <t xml:space="preserve">Szpinak, mrożony</t>
  </si>
  <si>
    <t xml:space="preserve">Produkt głęboko mrożony, szpinak rozdrobniony 100%,   pakowany w worki foliowe o maksymalnej wadze 2,5kg, typu Iglotex lub równoważny</t>
  </si>
  <si>
    <t xml:space="preserve">17.</t>
  </si>
  <si>
    <t xml:space="preserve">Truskawki, mrożone</t>
  </si>
  <si>
    <t xml:space="preserve">Produkt głęboko mrożony, do spożycia po obróbce termicznej, truskawki 100%, pakowany w worki foliowe o maksymalnej wadze 2,5kg, typu Iglotex lub równoważny</t>
  </si>
  <si>
    <t xml:space="preserve">Razem:</t>
  </si>
  <si>
    <t xml:space="preserve">----</t>
  </si>
  <si>
    <t xml:space="preserve">W przypadku wykorzystania pliku .xls oferent wpisuje jedynie ceny netto i stawkę VAT reszta formularza wypełni się automatycznie</t>
  </si>
  <si>
    <t xml:space="preserve">W pliku .xls w szarych miejscach wpisane są formuły, jednakże nie zwalnia to przygotowującego ofertę od sprawdzenia poprawności danych.</t>
  </si>
  <si>
    <t xml:space="preserve">Cena oferty zawiera wszelkie koszty związane z realizacją zamówienia.</t>
  </si>
  <si>
    <t xml:space="preserve">Powyższe zestawienie nie stanowi zobowiązania Zamawiającego do zamówienia asortymentu w ściśle określonych ilościa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"/>
    <numFmt numFmtId="168" formatCode="#,##0.00&quot; zł&quot;"/>
    <numFmt numFmtId="169" formatCode="#,##0.00&quot; zł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Procentowy 2" xfId="23"/>
    <cellStyle name="Procen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3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3" min="3" style="1" width="28.28"/>
    <col collapsed="false" customWidth="true" hidden="false" outlineLevel="0" max="4" min="4" style="1" width="6.28"/>
    <col collapsed="false" customWidth="true" hidden="false" outlineLevel="0" max="5" min="5" style="1" width="3.56"/>
    <col collapsed="false" customWidth="true" hidden="false" outlineLevel="0" max="6" min="6" style="2" width="13.85"/>
    <col collapsed="false" customWidth="true" hidden="false" outlineLevel="0" max="7" min="7" style="1" width="11.99"/>
    <col collapsed="false" customWidth="true" hidden="false" outlineLevel="0" max="12" min="8" style="1" width="13.85"/>
    <col collapsed="false" customWidth="true" hidden="false" outlineLevel="0" max="249" min="13" style="1" width="11.56"/>
    <col collapsed="false" customWidth="true" hidden="false" outlineLevel="0" max="250" min="250" style="1" width="2.13"/>
    <col collapsed="false" customWidth="true" hidden="false" outlineLevel="0" max="251" min="251" style="1" width="9.41"/>
    <col collapsed="false" customWidth="true" hidden="false" outlineLevel="0" max="252" min="252" style="1" width="11.99"/>
    <col collapsed="false" customWidth="true" hidden="false" outlineLevel="0" max="253" min="253" style="1" width="5.56"/>
    <col collapsed="false" customWidth="false" hidden="false" outlineLevel="0" max="257" min="254" style="1" width="3.42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7" t="s">
        <v>9</v>
      </c>
      <c r="J2" s="5" t="s">
        <v>10</v>
      </c>
      <c r="K2" s="8" t="s">
        <v>11</v>
      </c>
      <c r="L2" s="5" t="s">
        <v>12</v>
      </c>
    </row>
    <row r="3" s="11" customFormat="true" ht="24" hidden="false" customHeight="false" outlineLevel="0" collapsed="false">
      <c r="A3" s="9" t="s">
        <v>13</v>
      </c>
      <c r="B3" s="9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22" customFormat="true" ht="63" hidden="false" customHeight="true" outlineLevel="0" collapsed="false">
      <c r="A4" s="12" t="s">
        <v>25</v>
      </c>
      <c r="B4" s="13" t="s">
        <v>26</v>
      </c>
      <c r="C4" s="13" t="s">
        <v>27</v>
      </c>
      <c r="D4" s="14" t="n">
        <v>1000</v>
      </c>
      <c r="E4" s="15" t="s">
        <v>28</v>
      </c>
      <c r="F4" s="16" t="n">
        <v>10</v>
      </c>
      <c r="G4" s="17"/>
      <c r="H4" s="18"/>
      <c r="I4" s="19" t="str">
        <f aca="false">IF(H4="","",G4*(1+H4))</f>
        <v/>
      </c>
      <c r="J4" s="20" t="str">
        <f aca="false">IF(G4="","",F4*G4)</f>
        <v/>
      </c>
      <c r="K4" s="21" t="str">
        <f aca="false">IF(J4="","",J4*H4)</f>
        <v/>
      </c>
      <c r="L4" s="21" t="str">
        <f aca="false">IF(K4="","",J4+K4)</f>
        <v/>
      </c>
    </row>
    <row r="5" customFormat="false" ht="60" hidden="false" customHeight="false" outlineLevel="0" collapsed="false">
      <c r="A5" s="12" t="s">
        <v>29</v>
      </c>
      <c r="B5" s="13" t="s">
        <v>30</v>
      </c>
      <c r="C5" s="13" t="s">
        <v>31</v>
      </c>
      <c r="D5" s="14" t="n">
        <v>1000</v>
      </c>
      <c r="E5" s="15" t="s">
        <v>28</v>
      </c>
      <c r="F5" s="16" t="n">
        <v>7.5</v>
      </c>
      <c r="G5" s="17"/>
      <c r="H5" s="18"/>
      <c r="I5" s="19" t="str">
        <f aca="false">IF(H5="","",G5*(1+H5))</f>
        <v/>
      </c>
      <c r="J5" s="20" t="str">
        <f aca="false">IF(G5="","",F5*G5)</f>
        <v/>
      </c>
      <c r="K5" s="21" t="str">
        <f aca="false">IF(J5="","",J5*H5)</f>
        <v/>
      </c>
      <c r="L5" s="21" t="str">
        <f aca="false">IF(K5="","",J5+K5)</f>
        <v/>
      </c>
    </row>
    <row r="6" customFormat="false" ht="36" hidden="false" customHeight="false" outlineLevel="0" collapsed="false">
      <c r="A6" s="12" t="s">
        <v>32</v>
      </c>
      <c r="B6" s="13" t="s">
        <v>33</v>
      </c>
      <c r="C6" s="13" t="s">
        <v>34</v>
      </c>
      <c r="D6" s="14" t="n">
        <v>1000</v>
      </c>
      <c r="E6" s="15" t="s">
        <v>28</v>
      </c>
      <c r="F6" s="16" t="n">
        <v>35</v>
      </c>
      <c r="G6" s="17"/>
      <c r="H6" s="18"/>
      <c r="I6" s="19" t="str">
        <f aca="false">IF(H6="","",G6*(1+H6))</f>
        <v/>
      </c>
      <c r="J6" s="20" t="str">
        <f aca="false">IF(G6="","",F6*G6)</f>
        <v/>
      </c>
      <c r="K6" s="21" t="str">
        <f aca="false">IF(J6="","",J6*H6)</f>
        <v/>
      </c>
      <c r="L6" s="21" t="str">
        <f aca="false">IF(K6="","",J6+K6)</f>
        <v/>
      </c>
    </row>
    <row r="7" customFormat="false" ht="72" hidden="false" customHeight="false" outlineLevel="0" collapsed="false">
      <c r="A7" s="12" t="s">
        <v>35</v>
      </c>
      <c r="B7" s="13" t="s">
        <v>36</v>
      </c>
      <c r="C7" s="13" t="s">
        <v>37</v>
      </c>
      <c r="D7" s="14" t="n">
        <v>1000</v>
      </c>
      <c r="E7" s="15" t="s">
        <v>28</v>
      </c>
      <c r="F7" s="16" t="n">
        <v>7.5</v>
      </c>
      <c r="G7" s="17"/>
      <c r="H7" s="18"/>
      <c r="I7" s="19" t="str">
        <f aca="false">IF(H7="","",G7*(1+H7))</f>
        <v/>
      </c>
      <c r="J7" s="20" t="str">
        <f aca="false">IF(G7="","",F7*G7)</f>
        <v/>
      </c>
      <c r="K7" s="21" t="str">
        <f aca="false">IF(J7="","",J7*H7)</f>
        <v/>
      </c>
      <c r="L7" s="21" t="str">
        <f aca="false">IF(K7="","",J7+K7)</f>
        <v/>
      </c>
    </row>
    <row r="8" customFormat="false" ht="60" hidden="false" customHeight="false" outlineLevel="0" collapsed="false">
      <c r="A8" s="12" t="s">
        <v>38</v>
      </c>
      <c r="B8" s="23" t="s">
        <v>39</v>
      </c>
      <c r="C8" s="23" t="s">
        <v>40</v>
      </c>
      <c r="D8" s="14" t="n">
        <v>1000</v>
      </c>
      <c r="E8" s="15" t="s">
        <v>28</v>
      </c>
      <c r="F8" s="16" t="n">
        <v>7.5</v>
      </c>
      <c r="G8" s="17"/>
      <c r="H8" s="18"/>
      <c r="I8" s="19" t="str">
        <f aca="false">IF(H8="","",G8*(1+H8))</f>
        <v/>
      </c>
      <c r="J8" s="20" t="str">
        <f aca="false">IF(G8="","",F8*G8)</f>
        <v/>
      </c>
      <c r="K8" s="21" t="str">
        <f aca="false">IF(J8="","",J8*H8)</f>
        <v/>
      </c>
      <c r="L8" s="21" t="str">
        <f aca="false">IF(K8="","",J8+K8)</f>
        <v/>
      </c>
    </row>
    <row r="9" customFormat="false" ht="60" hidden="false" customHeight="false" outlineLevel="0" collapsed="false">
      <c r="A9" s="12" t="s">
        <v>41</v>
      </c>
      <c r="B9" s="23" t="s">
        <v>42</v>
      </c>
      <c r="C9" s="23" t="s">
        <v>43</v>
      </c>
      <c r="D9" s="14" t="n">
        <v>1000</v>
      </c>
      <c r="E9" s="15" t="s">
        <v>28</v>
      </c>
      <c r="F9" s="16" t="n">
        <v>7.5</v>
      </c>
      <c r="G9" s="17"/>
      <c r="H9" s="18"/>
      <c r="I9" s="19" t="str">
        <f aca="false">IF(H9="","",G9*(1+H9))</f>
        <v/>
      </c>
      <c r="J9" s="20" t="str">
        <f aca="false">IF(G9="","",F9*G9)</f>
        <v/>
      </c>
      <c r="K9" s="21" t="str">
        <f aca="false">IF(J9="","",J9*H9)</f>
        <v/>
      </c>
      <c r="L9" s="21" t="str">
        <f aca="false">IF(K9="","",J9+K9)</f>
        <v/>
      </c>
    </row>
    <row r="10" customFormat="false" ht="60" hidden="false" customHeight="false" outlineLevel="0" collapsed="false">
      <c r="A10" s="12" t="s">
        <v>44</v>
      </c>
      <c r="B10" s="13" t="s">
        <v>45</v>
      </c>
      <c r="C10" s="13" t="s">
        <v>46</v>
      </c>
      <c r="D10" s="14" t="n">
        <v>1000</v>
      </c>
      <c r="E10" s="15" t="s">
        <v>28</v>
      </c>
      <c r="F10" s="16" t="n">
        <v>8</v>
      </c>
      <c r="G10" s="17"/>
      <c r="H10" s="18"/>
      <c r="I10" s="19" t="str">
        <f aca="false">IF(H10="","",G10*(1+H10))</f>
        <v/>
      </c>
      <c r="J10" s="20" t="str">
        <f aca="false">IF(G10="","",F10*G10)</f>
        <v/>
      </c>
      <c r="K10" s="21" t="str">
        <f aca="false">IF(J10="","",J10*H10)</f>
        <v/>
      </c>
      <c r="L10" s="21" t="str">
        <f aca="false">IF(K10="","",J10+K10)</f>
        <v/>
      </c>
    </row>
    <row r="11" customFormat="false" ht="78.75" hidden="false" customHeight="true" outlineLevel="0" collapsed="false">
      <c r="A11" s="12" t="s">
        <v>47</v>
      </c>
      <c r="B11" s="23" t="s">
        <v>48</v>
      </c>
      <c r="C11" s="23" t="s">
        <v>49</v>
      </c>
      <c r="D11" s="24" t="n">
        <v>1000</v>
      </c>
      <c r="E11" s="15" t="s">
        <v>28</v>
      </c>
      <c r="F11" s="16" t="n">
        <v>6</v>
      </c>
      <c r="G11" s="17"/>
      <c r="H11" s="18"/>
      <c r="I11" s="19" t="str">
        <f aca="false">IF(H11="","",G11*(1+H11))</f>
        <v/>
      </c>
      <c r="J11" s="20" t="str">
        <f aca="false">IF(G11="","",F11*G11)</f>
        <v/>
      </c>
      <c r="K11" s="21" t="str">
        <f aca="false">IF(J11="","",J11*H11)</f>
        <v/>
      </c>
      <c r="L11" s="21" t="str">
        <f aca="false">IF(K11="","",J11+K11)</f>
        <v/>
      </c>
    </row>
    <row r="12" customFormat="false" ht="36" hidden="false" customHeight="false" outlineLevel="0" collapsed="false">
      <c r="A12" s="12" t="s">
        <v>50</v>
      </c>
      <c r="B12" s="13" t="s">
        <v>51</v>
      </c>
      <c r="C12" s="13" t="s">
        <v>52</v>
      </c>
      <c r="D12" s="24" t="n">
        <v>58</v>
      </c>
      <c r="E12" s="15" t="s">
        <v>53</v>
      </c>
      <c r="F12" s="16" t="n">
        <v>135</v>
      </c>
      <c r="G12" s="17"/>
      <c r="H12" s="18"/>
      <c r="I12" s="19" t="str">
        <f aca="false">IF(H12="","",G12*(1+H12))</f>
        <v/>
      </c>
      <c r="J12" s="20" t="str">
        <f aca="false">IF(G12="","",F12*G12)</f>
        <v/>
      </c>
      <c r="K12" s="21" t="str">
        <f aca="false">IF(J12="","",J12*H12)</f>
        <v/>
      </c>
      <c r="L12" s="21" t="str">
        <f aca="false">IF(K12="","",J12+K12)</f>
        <v/>
      </c>
    </row>
    <row r="13" customFormat="false" ht="48" hidden="false" customHeight="false" outlineLevel="0" collapsed="false">
      <c r="A13" s="12" t="s">
        <v>54</v>
      </c>
      <c r="B13" s="13" t="s">
        <v>55</v>
      </c>
      <c r="C13" s="13" t="s">
        <v>56</v>
      </c>
      <c r="D13" s="14" t="n">
        <v>89</v>
      </c>
      <c r="E13" s="15" t="s">
        <v>53</v>
      </c>
      <c r="F13" s="16" t="n">
        <v>120</v>
      </c>
      <c r="G13" s="17"/>
      <c r="H13" s="18"/>
      <c r="I13" s="19" t="str">
        <f aca="false">IF(H13="","",G13*(1+H13))</f>
        <v/>
      </c>
      <c r="J13" s="20" t="str">
        <f aca="false">IF(G13="","",F13*G13)</f>
        <v/>
      </c>
      <c r="K13" s="21" t="str">
        <f aca="false">IF(J13="","",J13*H13)</f>
        <v/>
      </c>
      <c r="L13" s="21" t="str">
        <f aca="false">IF(K13="","",J13+K13)</f>
        <v/>
      </c>
    </row>
    <row r="14" customFormat="false" ht="108" hidden="false" customHeight="false" outlineLevel="0" collapsed="false">
      <c r="A14" s="12" t="s">
        <v>57</v>
      </c>
      <c r="B14" s="23" t="s">
        <v>58</v>
      </c>
      <c r="C14" s="23" t="s">
        <v>59</v>
      </c>
      <c r="D14" s="14" t="n">
        <v>1000</v>
      </c>
      <c r="E14" s="15" t="s">
        <v>28</v>
      </c>
      <c r="F14" s="16" t="n">
        <v>80</v>
      </c>
      <c r="G14" s="17"/>
      <c r="H14" s="18"/>
      <c r="I14" s="19" t="str">
        <f aca="false">IF(H14="","",G14*(1+H14))</f>
        <v/>
      </c>
      <c r="J14" s="20" t="str">
        <f aca="false">IF(G14="","",F14*G14)</f>
        <v/>
      </c>
      <c r="K14" s="21" t="str">
        <f aca="false">IF(J14="","",J14*H14)</f>
        <v/>
      </c>
      <c r="L14" s="21" t="str">
        <f aca="false">IF(K14="","",J14+K14)</f>
        <v/>
      </c>
    </row>
    <row r="15" customFormat="false" ht="96" hidden="false" customHeight="false" outlineLevel="0" collapsed="false">
      <c r="A15" s="12" t="s">
        <v>60</v>
      </c>
      <c r="B15" s="23" t="s">
        <v>61</v>
      </c>
      <c r="C15" s="23" t="s">
        <v>62</v>
      </c>
      <c r="D15" s="14" t="n">
        <v>1000</v>
      </c>
      <c r="E15" s="15" t="s">
        <v>28</v>
      </c>
      <c r="F15" s="16" t="n">
        <v>7.5</v>
      </c>
      <c r="G15" s="17"/>
      <c r="H15" s="18"/>
      <c r="I15" s="19" t="str">
        <f aca="false">IF(H15="","",G15*(1+H15))</f>
        <v/>
      </c>
      <c r="J15" s="20" t="str">
        <f aca="false">IF(G15="","",F15*G15)</f>
        <v/>
      </c>
      <c r="K15" s="21" t="str">
        <f aca="false">IF(J15="","",J15*H15)</f>
        <v/>
      </c>
      <c r="L15" s="21" t="str">
        <f aca="false">IF(K15="","",J15+K15)</f>
        <v/>
      </c>
    </row>
    <row r="16" customFormat="false" ht="36" hidden="false" customHeight="false" outlineLevel="0" collapsed="false">
      <c r="A16" s="12" t="s">
        <v>63</v>
      </c>
      <c r="B16" s="23" t="s">
        <v>64</v>
      </c>
      <c r="C16" s="23" t="s">
        <v>65</v>
      </c>
      <c r="D16" s="14" t="n">
        <v>1000</v>
      </c>
      <c r="E16" s="15" t="s">
        <v>28</v>
      </c>
      <c r="F16" s="16" t="n">
        <v>35</v>
      </c>
      <c r="G16" s="17"/>
      <c r="H16" s="18"/>
      <c r="I16" s="19" t="str">
        <f aca="false">IF(H16="","",G16*(1+H16))</f>
        <v/>
      </c>
      <c r="J16" s="20" t="str">
        <f aca="false">IF(G16="","",F16*G16)</f>
        <v/>
      </c>
      <c r="K16" s="21" t="str">
        <f aca="false">IF(J16="","",J16*H16)</f>
        <v/>
      </c>
      <c r="L16" s="21" t="str">
        <f aca="false">IF(K16="","",J16+K16)</f>
        <v/>
      </c>
    </row>
    <row r="17" customFormat="false" ht="60" hidden="false" customHeight="false" outlineLevel="0" collapsed="false">
      <c r="A17" s="12" t="s">
        <v>66</v>
      </c>
      <c r="B17" s="13" t="s">
        <v>67</v>
      </c>
      <c r="C17" s="13" t="s">
        <v>68</v>
      </c>
      <c r="D17" s="14" t="n">
        <v>1000</v>
      </c>
      <c r="E17" s="15" t="s">
        <v>28</v>
      </c>
      <c r="F17" s="16" t="n">
        <v>7.5</v>
      </c>
      <c r="G17" s="17"/>
      <c r="H17" s="18"/>
      <c r="I17" s="19" t="str">
        <f aca="false">IF(H17="","",G17*(1+H17))</f>
        <v/>
      </c>
      <c r="J17" s="20" t="str">
        <f aca="false">IF(G17="","",F17*G17)</f>
        <v/>
      </c>
      <c r="K17" s="21" t="str">
        <f aca="false">IF(J17="","",J17*H17)</f>
        <v/>
      </c>
      <c r="L17" s="21" t="str">
        <f aca="false">IF(K17="","",J17+K17)</f>
        <v/>
      </c>
    </row>
    <row r="18" customFormat="false" ht="60" hidden="false" customHeight="false" outlineLevel="0" collapsed="false">
      <c r="A18" s="12" t="s">
        <v>69</v>
      </c>
      <c r="B18" s="23" t="s">
        <v>70</v>
      </c>
      <c r="C18" s="23" t="s">
        <v>68</v>
      </c>
      <c r="D18" s="14" t="n">
        <v>1000</v>
      </c>
      <c r="E18" s="15" t="s">
        <v>28</v>
      </c>
      <c r="F18" s="16" t="n">
        <v>70</v>
      </c>
      <c r="G18" s="17"/>
      <c r="H18" s="18"/>
      <c r="I18" s="19" t="str">
        <f aca="false">IF(H18="","",G18*(1+H18))</f>
        <v/>
      </c>
      <c r="J18" s="20" t="str">
        <f aca="false">IF(G18="","",F18*G18)</f>
        <v/>
      </c>
      <c r="K18" s="21" t="str">
        <f aca="false">IF(J18="","",J18*H18)</f>
        <v/>
      </c>
      <c r="L18" s="21" t="str">
        <f aca="false">IF(K18="","",J18+K18)</f>
        <v/>
      </c>
    </row>
    <row r="19" customFormat="false" ht="48" hidden="false" customHeight="false" outlineLevel="0" collapsed="false">
      <c r="A19" s="12" t="s">
        <v>71</v>
      </c>
      <c r="B19" s="23" t="s">
        <v>72</v>
      </c>
      <c r="C19" s="23" t="s">
        <v>73</v>
      </c>
      <c r="D19" s="14" t="n">
        <v>1000</v>
      </c>
      <c r="E19" s="15" t="s">
        <v>28</v>
      </c>
      <c r="F19" s="16" t="n">
        <v>7.5</v>
      </c>
      <c r="G19" s="17"/>
      <c r="H19" s="18"/>
      <c r="I19" s="19" t="str">
        <f aca="false">IF(H19="","",G19*(1+H19))</f>
        <v/>
      </c>
      <c r="J19" s="20" t="str">
        <f aca="false">IF(G19="","",F19*G19)</f>
        <v/>
      </c>
      <c r="K19" s="21" t="str">
        <f aca="false">IF(J19="","",J19*H19)</f>
        <v/>
      </c>
      <c r="L19" s="21" t="str">
        <f aca="false">IF(K19="","",J19+K19)</f>
        <v/>
      </c>
    </row>
    <row r="20" customFormat="false" ht="60" hidden="false" customHeight="false" outlineLevel="0" collapsed="false">
      <c r="A20" s="12" t="s">
        <v>74</v>
      </c>
      <c r="B20" s="23" t="s">
        <v>75</v>
      </c>
      <c r="C20" s="23" t="s">
        <v>76</v>
      </c>
      <c r="D20" s="14" t="n">
        <v>1000</v>
      </c>
      <c r="E20" s="15" t="s">
        <v>28</v>
      </c>
      <c r="F20" s="16" t="n">
        <v>7.5</v>
      </c>
      <c r="G20" s="17"/>
      <c r="H20" s="18"/>
      <c r="I20" s="19" t="str">
        <f aca="false">IF(H20="","",G20*(1+H20))</f>
        <v/>
      </c>
      <c r="J20" s="20" t="str">
        <f aca="false">IF(G20="","",F20*G20)</f>
        <v/>
      </c>
      <c r="K20" s="21" t="str">
        <f aca="false">IF(J20="","",J20*H20)</f>
        <v/>
      </c>
      <c r="L20" s="21" t="str">
        <f aca="false">IF(K20="","",J20+K20)</f>
        <v/>
      </c>
    </row>
    <row r="21" customFormat="false" ht="12" hidden="false" customHeight="false" outlineLevel="0" collapsed="false">
      <c r="A21" s="15" t="s">
        <v>77</v>
      </c>
      <c r="B21" s="15"/>
      <c r="C21" s="15" t="s">
        <v>78</v>
      </c>
      <c r="D21" s="15" t="s">
        <v>78</v>
      </c>
      <c r="E21" s="15" t="s">
        <v>78</v>
      </c>
      <c r="F21" s="15" t="s">
        <v>78</v>
      </c>
      <c r="G21" s="15" t="s">
        <v>78</v>
      </c>
      <c r="H21" s="15" t="s">
        <v>78</v>
      </c>
      <c r="I21" s="15" t="s">
        <v>78</v>
      </c>
      <c r="J21" s="25" t="n">
        <f aca="false">SUM(J4:J20)</f>
        <v>0</v>
      </c>
      <c r="K21" s="25" t="n">
        <f aca="false">SUM(K4:K20)</f>
        <v>0</v>
      </c>
      <c r="L21" s="25" t="n">
        <f aca="false">SUM(L4:L20)</f>
        <v>0</v>
      </c>
    </row>
    <row r="22" customFormat="false" ht="20.25" hidden="false" customHeight="true" outlineLevel="0" collapsed="false"/>
    <row r="23" customFormat="false" ht="12" hidden="false" customHeight="true" outlineLevel="0" collapsed="false">
      <c r="A23" s="1" t="s">
        <v>79</v>
      </c>
      <c r="F23" s="1"/>
    </row>
    <row r="24" customFormat="false" ht="12" hidden="false" customHeight="false" outlineLevel="0" collapsed="false">
      <c r="A24" s="1" t="s">
        <v>80</v>
      </c>
      <c r="F24" s="1"/>
    </row>
    <row r="25" customFormat="false" ht="12" hidden="false" customHeight="false" outlineLevel="0" collapsed="false">
      <c r="A25" s="1" t="s">
        <v>81</v>
      </c>
      <c r="F25" s="1"/>
    </row>
    <row r="26" customFormat="false" ht="12" hidden="false" customHeight="false" outlineLevel="0" collapsed="false">
      <c r="A26" s="1" t="s">
        <v>82</v>
      </c>
      <c r="F26" s="1"/>
    </row>
    <row r="27" customFormat="false" ht="12" hidden="false" customHeight="false" outlineLevel="0" collapsed="false">
      <c r="F27" s="1"/>
    </row>
    <row r="28" customFormat="false" ht="12" hidden="false" customHeight="false" outlineLevel="0" collapsed="false">
      <c r="F28" s="1"/>
    </row>
    <row r="29" customFormat="false" ht="12" hidden="false" customHeight="false" outlineLevel="0" collapsed="false">
      <c r="B29" s="26" t="s">
        <v>83</v>
      </c>
      <c r="C29" s="26"/>
      <c r="D29" s="26"/>
      <c r="E29" s="26"/>
      <c r="F29" s="27"/>
      <c r="K29" s="28" t="s">
        <v>84</v>
      </c>
    </row>
    <row r="30" customFormat="false" ht="12.75" hidden="false" customHeight="true" outlineLevel="0" collapsed="false">
      <c r="B30" s="29" t="s">
        <v>85</v>
      </c>
      <c r="C30" s="29"/>
      <c r="D30" s="29"/>
      <c r="E30" s="29"/>
      <c r="F30" s="30"/>
      <c r="K30" s="31" t="s">
        <v>86</v>
      </c>
    </row>
    <row r="31" customFormat="false" ht="12.75" hidden="false" customHeight="true" outlineLevel="0" collapsed="false"/>
    <row r="41" customFormat="false" ht="12" hidden="false" customHeight="false" outlineLevel="0" collapsed="false">
      <c r="F41" s="32"/>
    </row>
  </sheetData>
  <mergeCells count="4">
    <mergeCell ref="A1:L1"/>
    <mergeCell ref="A21:B21"/>
    <mergeCell ref="B29:E29"/>
    <mergeCell ref="B30:E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0:45:18Z</dcterms:created>
  <dc:creator>dom</dc:creator>
  <dc:description/>
  <dc:language>en-US</dc:language>
  <cp:lastModifiedBy>Dom Dziecka w Siedliszczu</cp:lastModifiedBy>
  <dcterms:modified xsi:type="dcterms:W3CDTF">2025-04-10T11:03:16Z</dcterms:modified>
  <cp:revision>0</cp:revision>
  <dc:subject/>
  <dc:title/>
</cp:coreProperties>
</file>